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6:$9</definedName>
    <definedName function="false" hidden="false" name="Excel_BuiltIn_Print_Titles_1" vbProcedure="false">'4-SAI'!$A$6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5.pielikums</t>
  </si>
  <si>
    <t xml:space="preserve">Līgatnes novada domes 2015.gada </t>
  </si>
  <si>
    <t xml:space="preserve">17.februāra saistošajiem noteikumiem </t>
  </si>
  <si>
    <t xml:space="preserve">Nr.15/2</t>
  </si>
  <si>
    <t xml:space="preserve">Līgatnes novada domes atmaksājamo aizņēmumu, galvojumu un citu saistību apmērs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turpmāka-
jos gados</t>
  </si>
  <si>
    <t xml:space="preserve">pavisam (1.+2.+3.+4.+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9</t>
  </si>
  <si>
    <t xml:space="preserve">Valsts kase</t>
  </si>
  <si>
    <t xml:space="preserve">S13 01 00</t>
  </si>
  <si>
    <t xml:space="preserve">Siltumapgādes sistēmas atjaunošana</t>
  </si>
  <si>
    <t xml:space="preserve">25.06.2003</t>
  </si>
  <si>
    <t xml:space="preserve">03</t>
  </si>
  <si>
    <t xml:space="preserve">Vides investīciju fonds</t>
  </si>
  <si>
    <t xml:space="preserve">S12 50 00</t>
  </si>
  <si>
    <t xml:space="preserve">Līgatnes pagasta Augšlīgatnes ciema ūdenssaimniecības sakārtošana</t>
  </si>
  <si>
    <t xml:space="preserve">10.05.2007</t>
  </si>
  <si>
    <t xml:space="preserve">ELFLA projekta"Līgatnes pamatskolas sporta zāles celtniecība" īstenošanai</t>
  </si>
  <si>
    <t xml:space="preserve">29.05.2009</t>
  </si>
  <si>
    <t xml:space="preserve">ELFLA projekta "Līgatnes kultūras nama rekonstrukcija" īstenošanai</t>
  </si>
  <si>
    <t xml:space="preserve">06.11.2009</t>
  </si>
  <si>
    <t xml:space="preserve">ELFLA projekta "Līgatnes pamatskolas sporta zāles celtniecība" īstenošanai</t>
  </si>
  <si>
    <t xml:space="preserve">12.02.2010</t>
  </si>
  <si>
    <t xml:space="preserve">Kohēzijas fonda projekta "Ūdenssaimniecības pakalpojumu attīstība Līgatnē"</t>
  </si>
  <si>
    <t xml:space="preserve">12.07.2010</t>
  </si>
  <si>
    <t xml:space="preserve">ERAF projekta "Līgatnes papīrfabrikas ciemata kultūrvēsturiskās tūrisma takas izveide" īstenošanai</t>
  </si>
  <si>
    <t xml:space="preserve">26.08.2010</t>
  </si>
  <si>
    <t xml:space="preserve">ELFLA projekta "Līgatnes novada kultūras nama vienkāršotā rekonstrukcija" īstenošanai</t>
  </si>
  <si>
    <t xml:space="preserve">10.12.2010</t>
  </si>
  <si>
    <t xml:space="preserve">04</t>
  </si>
  <si>
    <t xml:space="preserve">Projekta "Siltumtrases nomaiņa Augšlīgatnes ciemā"  īstenošanai</t>
  </si>
  <si>
    <t xml:space="preserve">11.08.2011</t>
  </si>
  <si>
    <t xml:space="preserve">Projekta "Līgatnes zaļais tirgus" īstenošanai</t>
  </si>
  <si>
    <t xml:space="preserve">08.05.2013</t>
  </si>
  <si>
    <t xml:space="preserve">Projekta "Ūdenssaimniecības pakalpojumu attīstība Līgatnes novada "Skaļupēs"" īstenošanai</t>
  </si>
  <si>
    <t xml:space="preserve">11.09.2013</t>
  </si>
  <si>
    <t xml:space="preserve">Projekta '"Skatuves priekškaru, aizkaru un vinču mehānismu piegāde un uzstādīšanas darbi Līgatnes kultūras centram"īstenošanai  </t>
  </si>
  <si>
    <t xml:space="preserve">26.03.2014</t>
  </si>
  <si>
    <t xml:space="preserve">Projekta"Līgatnes pagasta ambulances pieejamības nodrošināšana cilvēkiem ar īpašām vajadzībām"' īstenošanai</t>
  </si>
  <si>
    <t xml:space="preserve">19.06.2014</t>
  </si>
  <si>
    <t xml:space="preserve">KOPĀ:</t>
  </si>
  <si>
    <t xml:space="preserve">x</t>
  </si>
  <si>
    <t xml:space="preserve">Galvojumi</t>
  </si>
  <si>
    <t xml:space="preserve">Kopā saistības</t>
  </si>
  <si>
    <t xml:space="preserve">Saistību apjoms % no pamatbudžeta ieņēmumiem</t>
  </si>
  <si>
    <t xml:space="preserve">Pamatbudžeta ieņēmumi bez mērķdotācijām un iemaksām pašvaldību finanšu izlīdzināšanas fondā saimnieciskajā gadā:</t>
  </si>
  <si>
    <t xml:space="preserve">Sēdes vadītājs,</t>
  </si>
  <si>
    <t xml:space="preserve">Līgatnes novada domes priekšsēdētājs</t>
  </si>
  <si>
    <t xml:space="preserve">            </t>
  </si>
  <si>
    <t xml:space="preserve">Ainārs Šte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i val="true"/>
      <sz val="14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4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4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3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3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3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3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5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16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6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6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6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6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11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11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9" activeCellId="0" sqref="AM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85"/>
    <col collapsed="false" customWidth="true" hidden="false" outlineLevel="0" max="3" min="3" style="2" width="12.42"/>
    <col collapsed="false" customWidth="true" hidden="false" outlineLevel="0" max="4" min="4" style="2" width="41.99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false" hidden="true" outlineLevel="0" max="18" min="15" style="3" width="9.06"/>
    <col collapsed="false" customWidth="false" hidden="true" outlineLevel="0" max="19" min="19" style="4" width="9.06"/>
    <col collapsed="false" customWidth="false" hidden="true" outlineLevel="0" max="21" min="20" style="3" width="9.06"/>
    <col collapsed="false" customWidth="false" hidden="true" outlineLevel="0" max="22" min="22" style="4" width="9.06"/>
    <col collapsed="false" customWidth="false" hidden="true" outlineLevel="0" max="23" min="23" style="3" width="9.06"/>
    <col collapsed="false" customWidth="false" hidden="true" outlineLevel="0" max="35" min="24" style="1" width="9.06"/>
    <col collapsed="false" customWidth="true" hidden="false" outlineLevel="0" max="247" min="36" style="1" width="9.14"/>
  </cols>
  <sheetData>
    <row r="1" customFormat="false" ht="15.75" hidden="false" customHeight="false" outlineLevel="0" collapsed="false">
      <c r="N1" s="3" t="s">
        <v>0</v>
      </c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.75" hidden="false" customHeight="false" outlineLevel="0" collapsed="false">
      <c r="J2" s="5"/>
      <c r="K2" s="5"/>
      <c r="L2" s="5" t="s">
        <v>1</v>
      </c>
      <c r="M2" s="6"/>
      <c r="N2" s="6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5.75" hidden="false" customHeight="false" outlineLevel="0" collapsed="false">
      <c r="J3" s="5"/>
      <c r="K3" s="5"/>
      <c r="L3" s="5" t="s">
        <v>2</v>
      </c>
      <c r="M3" s="6"/>
      <c r="N3" s="6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5.75" hidden="false" customHeight="false" outlineLevel="0" collapsed="false">
      <c r="J4" s="5"/>
      <c r="K4" s="5"/>
      <c r="L4" s="5"/>
      <c r="M4" s="6"/>
      <c r="N4" s="6" t="s">
        <v>3</v>
      </c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5.75" hidden="false" customHeight="false" outlineLevel="0" collapsed="false">
      <c r="C5" s="7" t="s">
        <v>4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5.75" hidden="false" customHeight="false" outlineLevel="0" collapsed="false">
      <c r="W6" s="3" t="n">
        <v>22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5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11"/>
      <c r="G7" s="12"/>
      <c r="H7" s="12"/>
      <c r="I7" s="12"/>
      <c r="J7" s="12"/>
      <c r="K7" s="12"/>
      <c r="L7" s="12"/>
      <c r="M7" s="12"/>
      <c r="N7" s="13"/>
      <c r="W7" s="3" t="n">
        <v>9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8" customFormat="true" ht="46.5" hidden="false" customHeight="true" outlineLevel="0" collapsed="false">
      <c r="A8" s="8"/>
      <c r="B8" s="8"/>
      <c r="C8" s="9"/>
      <c r="D8" s="10"/>
      <c r="E8" s="8"/>
      <c r="F8" s="8" t="n">
        <v>2015</v>
      </c>
      <c r="G8" s="8" t="n">
        <v>2016</v>
      </c>
      <c r="H8" s="8" t="n">
        <v>2017</v>
      </c>
      <c r="I8" s="8" t="n">
        <v>2018</v>
      </c>
      <c r="J8" s="8" t="n">
        <v>2019</v>
      </c>
      <c r="K8" s="8" t="n">
        <v>2020</v>
      </c>
      <c r="L8" s="8" t="n">
        <v>2021</v>
      </c>
      <c r="M8" s="8" t="s">
        <v>10</v>
      </c>
      <c r="N8" s="14" t="s">
        <v>11</v>
      </c>
      <c r="O8" s="15"/>
      <c r="P8" s="15"/>
      <c r="Q8" s="15"/>
      <c r="R8" s="15"/>
      <c r="S8" s="16"/>
      <c r="T8" s="15"/>
      <c r="U8" s="15"/>
      <c r="V8" s="16"/>
      <c r="W8" s="17" t="n">
        <v>8</v>
      </c>
    </row>
    <row r="9" s="22" customFormat="true" ht="12.75" hidden="false" customHeight="fals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19" t="s">
        <v>16</v>
      </c>
      <c r="F9" s="20" t="n">
        <v>1</v>
      </c>
      <c r="G9" s="20" t="n">
        <v>2</v>
      </c>
      <c r="H9" s="20" t="n">
        <v>2</v>
      </c>
      <c r="I9" s="20" t="n">
        <v>4</v>
      </c>
      <c r="J9" s="20" t="n">
        <v>5</v>
      </c>
      <c r="K9" s="20" t="n">
        <v>6</v>
      </c>
      <c r="L9" s="20" t="n">
        <v>7</v>
      </c>
      <c r="M9" s="19" t="n">
        <v>8</v>
      </c>
      <c r="N9" s="19" t="n">
        <v>9</v>
      </c>
      <c r="O9" s="21"/>
      <c r="P9" s="21"/>
      <c r="Q9" s="21"/>
      <c r="R9" s="21"/>
      <c r="S9" s="21"/>
      <c r="T9" s="21"/>
      <c r="U9" s="21"/>
      <c r="V9" s="21"/>
      <c r="W9" s="21" t="n">
        <v>10</v>
      </c>
    </row>
    <row r="10" s="22" customFormat="true" ht="15" hidden="false" customHeight="false" outlineLevel="0" collapsed="false">
      <c r="A10" s="23" t="s">
        <v>17</v>
      </c>
      <c r="B10" s="24" t="s">
        <v>18</v>
      </c>
      <c r="C10" s="24" t="s">
        <v>19</v>
      </c>
      <c r="D10" s="25" t="s">
        <v>20</v>
      </c>
      <c r="E10" s="23" t="s">
        <v>21</v>
      </c>
      <c r="F10" s="26" t="n">
        <v>967</v>
      </c>
      <c r="G10" s="26" t="n">
        <v>900</v>
      </c>
      <c r="H10" s="26" t="n">
        <v>12852</v>
      </c>
      <c r="I10" s="26" t="n">
        <v>12439</v>
      </c>
      <c r="J10" s="26" t="n">
        <v>2192</v>
      </c>
      <c r="K10" s="26" t="n">
        <v>0</v>
      </c>
      <c r="L10" s="26" t="n">
        <v>0</v>
      </c>
      <c r="M10" s="26" t="n">
        <v>0</v>
      </c>
      <c r="N10" s="27" t="n">
        <f aca="false">F10+G10+H10+I10+J10</f>
        <v>29350</v>
      </c>
      <c r="O10" s="28" t="n">
        <f aca="false">SUM(F10:N10)</f>
        <v>58700</v>
      </c>
      <c r="P10" s="21"/>
      <c r="Q10" s="21"/>
      <c r="R10" s="21"/>
      <c r="S10" s="21"/>
      <c r="T10" s="21"/>
      <c r="U10" s="21"/>
      <c r="V10" s="21"/>
      <c r="W10" s="21" t="n">
        <v>1</v>
      </c>
    </row>
    <row r="11" s="22" customFormat="true" ht="40.5" hidden="false" customHeight="true" outlineLevel="0" collapsed="false">
      <c r="A11" s="23" t="s">
        <v>22</v>
      </c>
      <c r="B11" s="24" t="s">
        <v>23</v>
      </c>
      <c r="C11" s="24" t="s">
        <v>24</v>
      </c>
      <c r="D11" s="25" t="s">
        <v>25</v>
      </c>
      <c r="E11" s="23" t="s">
        <v>26</v>
      </c>
      <c r="F11" s="26" t="n">
        <v>18886</v>
      </c>
      <c r="G11" s="26" t="n">
        <v>141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f aca="false">F11+G11</f>
        <v>20296</v>
      </c>
      <c r="O11" s="21"/>
      <c r="P11" s="21"/>
      <c r="Q11" s="21"/>
      <c r="R11" s="21"/>
      <c r="S11" s="21"/>
      <c r="T11" s="21"/>
      <c r="U11" s="21"/>
      <c r="V11" s="21"/>
      <c r="W11" s="21" t="n">
        <v>1</v>
      </c>
      <c r="AJ11" s="29"/>
    </row>
    <row r="12" s="22" customFormat="true" ht="38.25" hidden="false" customHeight="true" outlineLevel="0" collapsed="false">
      <c r="A12" s="23" t="s">
        <v>22</v>
      </c>
      <c r="B12" s="24" t="s">
        <v>18</v>
      </c>
      <c r="C12" s="24" t="s">
        <v>19</v>
      </c>
      <c r="D12" s="25" t="s">
        <v>27</v>
      </c>
      <c r="E12" s="23" t="s">
        <v>28</v>
      </c>
      <c r="F12" s="26" t="n">
        <v>3364</v>
      </c>
      <c r="G12" s="26" t="n">
        <v>2867</v>
      </c>
      <c r="H12" s="26" t="n">
        <v>2858</v>
      </c>
      <c r="I12" s="26" t="n">
        <v>2850</v>
      </c>
      <c r="J12" s="26" t="n">
        <v>2841</v>
      </c>
      <c r="K12" s="26" t="n">
        <v>2833</v>
      </c>
      <c r="L12" s="26" t="n">
        <v>2824</v>
      </c>
      <c r="M12" s="26" t="n">
        <f aca="false">23690-L12</f>
        <v>20866</v>
      </c>
      <c r="N12" s="27" t="n">
        <f aca="false">F12+G12+H12+I12+J12+K12+L12+M12</f>
        <v>41303</v>
      </c>
      <c r="O12" s="21"/>
      <c r="P12" s="21"/>
      <c r="Q12" s="21"/>
      <c r="R12" s="21"/>
      <c r="S12" s="21"/>
      <c r="T12" s="21"/>
      <c r="U12" s="21"/>
      <c r="V12" s="21"/>
      <c r="W12" s="21" t="n">
        <v>1</v>
      </c>
      <c r="AK12" s="29"/>
    </row>
    <row r="13" s="22" customFormat="true" ht="39" hidden="false" customHeight="true" outlineLevel="0" collapsed="false">
      <c r="A13" s="23" t="s">
        <v>22</v>
      </c>
      <c r="B13" s="24" t="s">
        <v>18</v>
      </c>
      <c r="C13" s="24" t="s">
        <v>19</v>
      </c>
      <c r="D13" s="25" t="s">
        <v>29</v>
      </c>
      <c r="E13" s="23" t="s">
        <v>30</v>
      </c>
      <c r="F13" s="26" t="n">
        <v>694</v>
      </c>
      <c r="G13" s="26" t="n">
        <v>654</v>
      </c>
      <c r="H13" s="26" t="n">
        <v>654</v>
      </c>
      <c r="I13" s="26" t="n">
        <v>8840</v>
      </c>
      <c r="J13" s="26" t="n">
        <v>6309</v>
      </c>
      <c r="K13" s="26" t="n">
        <v>0</v>
      </c>
      <c r="L13" s="26" t="n">
        <v>0</v>
      </c>
      <c r="M13" s="26" t="n">
        <v>0</v>
      </c>
      <c r="N13" s="27" t="n">
        <f aca="false">F13+G13+H13+I13+J13</f>
        <v>17151</v>
      </c>
      <c r="O13" s="21"/>
      <c r="P13" s="21"/>
      <c r="Q13" s="21"/>
      <c r="R13" s="21"/>
      <c r="S13" s="21"/>
      <c r="T13" s="21"/>
      <c r="U13" s="21"/>
      <c r="V13" s="21"/>
      <c r="W13" s="21" t="n">
        <v>1</v>
      </c>
    </row>
    <row r="14" s="22" customFormat="true" ht="30" hidden="false" customHeight="false" outlineLevel="0" collapsed="false">
      <c r="A14" s="23" t="s">
        <v>22</v>
      </c>
      <c r="B14" s="24" t="s">
        <v>18</v>
      </c>
      <c r="C14" s="24" t="s">
        <v>19</v>
      </c>
      <c r="D14" s="25" t="s">
        <v>31</v>
      </c>
      <c r="E14" s="23" t="s">
        <v>32</v>
      </c>
      <c r="F14" s="26" t="n">
        <v>58240</v>
      </c>
      <c r="G14" s="26" t="n">
        <v>54071</v>
      </c>
      <c r="H14" s="26" t="n">
        <v>52276</v>
      </c>
      <c r="I14" s="26" t="n">
        <v>50482</v>
      </c>
      <c r="J14" s="26" t="n">
        <v>48688</v>
      </c>
      <c r="K14" s="26" t="n">
        <v>46892</v>
      </c>
      <c r="L14" s="26" t="n">
        <v>45096</v>
      </c>
      <c r="M14" s="26" t="n">
        <f aca="false">348683-L14</f>
        <v>303587</v>
      </c>
      <c r="N14" s="27" t="n">
        <f aca="false">F14+G14+H14+I14+J14+K14+L14+M14</f>
        <v>659332</v>
      </c>
      <c r="O14" s="21"/>
      <c r="P14" s="21"/>
      <c r="Q14" s="21"/>
      <c r="R14" s="21"/>
      <c r="S14" s="21"/>
      <c r="T14" s="21"/>
      <c r="U14" s="21"/>
      <c r="V14" s="21"/>
      <c r="W14" s="21" t="n">
        <v>1</v>
      </c>
    </row>
    <row r="15" s="22" customFormat="true" ht="49.5" hidden="false" customHeight="true" outlineLevel="0" collapsed="false">
      <c r="A15" s="23" t="s">
        <v>22</v>
      </c>
      <c r="B15" s="24" t="s">
        <v>18</v>
      </c>
      <c r="C15" s="24" t="s">
        <v>19</v>
      </c>
      <c r="D15" s="25" t="s">
        <v>33</v>
      </c>
      <c r="E15" s="23" t="s">
        <v>34</v>
      </c>
      <c r="F15" s="26" t="n">
        <v>1548</v>
      </c>
      <c r="G15" s="26" t="n">
        <v>1041</v>
      </c>
      <c r="H15" s="26" t="n">
        <v>40858</v>
      </c>
      <c r="I15" s="26" t="n">
        <v>40735</v>
      </c>
      <c r="J15" s="26" t="n">
        <v>40611</v>
      </c>
      <c r="K15" s="26" t="n">
        <v>40488</v>
      </c>
      <c r="L15" s="26" t="n">
        <v>40366</v>
      </c>
      <c r="M15" s="26" t="n">
        <f aca="false">181480-L15</f>
        <v>141114</v>
      </c>
      <c r="N15" s="27" t="n">
        <f aca="false">F15+G15+H15+I15+J15+K15+L15+M15</f>
        <v>346761</v>
      </c>
      <c r="O15" s="21"/>
      <c r="P15" s="21"/>
      <c r="Q15" s="21"/>
      <c r="R15" s="21"/>
      <c r="S15" s="21"/>
      <c r="T15" s="21"/>
      <c r="U15" s="21"/>
      <c r="V15" s="21"/>
      <c r="W15" s="21" t="n">
        <v>1</v>
      </c>
    </row>
    <row r="16" s="22" customFormat="true" ht="48.75" hidden="false" customHeight="true" outlineLevel="0" collapsed="false">
      <c r="A16" s="23" t="s">
        <v>22</v>
      </c>
      <c r="B16" s="24" t="s">
        <v>18</v>
      </c>
      <c r="C16" s="24" t="s">
        <v>19</v>
      </c>
      <c r="D16" s="25" t="s">
        <v>35</v>
      </c>
      <c r="E16" s="23" t="s">
        <v>36</v>
      </c>
      <c r="F16" s="26" t="n">
        <v>2555</v>
      </c>
      <c r="G16" s="26" t="n">
        <v>1501</v>
      </c>
      <c r="H16" s="26" t="n">
        <v>1501</v>
      </c>
      <c r="I16" s="26" t="n">
        <v>1501</v>
      </c>
      <c r="J16" s="26" t="n">
        <v>1501</v>
      </c>
      <c r="K16" s="26" t="n">
        <v>47284</v>
      </c>
      <c r="L16" s="26" t="n">
        <v>47299</v>
      </c>
      <c r="M16" s="26" t="n">
        <f aca="false">453852-L16</f>
        <v>406553</v>
      </c>
      <c r="N16" s="27" t="n">
        <f aca="false">F16+G16+H16+I16+J16+K16+L16+M16</f>
        <v>509695</v>
      </c>
      <c r="O16" s="21"/>
      <c r="P16" s="21"/>
      <c r="Q16" s="21"/>
      <c r="R16" s="21"/>
      <c r="S16" s="21"/>
      <c r="T16" s="21"/>
      <c r="U16" s="21"/>
      <c r="V16" s="21"/>
      <c r="W16" s="21" t="n">
        <v>1</v>
      </c>
    </row>
    <row r="17" s="22" customFormat="true" ht="45.75" hidden="false" customHeight="true" outlineLevel="0" collapsed="false">
      <c r="A17" s="23" t="s">
        <v>22</v>
      </c>
      <c r="B17" s="24" t="s">
        <v>18</v>
      </c>
      <c r="C17" s="24" t="s">
        <v>19</v>
      </c>
      <c r="D17" s="25" t="s">
        <v>37</v>
      </c>
      <c r="E17" s="23" t="s">
        <v>38</v>
      </c>
      <c r="F17" s="26" t="n">
        <v>377</v>
      </c>
      <c r="G17" s="26" t="n">
        <v>327</v>
      </c>
      <c r="H17" s="26" t="n">
        <v>5894</v>
      </c>
      <c r="I17" s="26" t="n">
        <v>17858</v>
      </c>
      <c r="J17" s="26" t="n">
        <v>17751</v>
      </c>
      <c r="K17" s="26" t="n">
        <v>13227</v>
      </c>
      <c r="L17" s="26" t="n">
        <v>0</v>
      </c>
      <c r="M17" s="26" t="n">
        <v>0</v>
      </c>
      <c r="N17" s="27" t="n">
        <f aca="false">F17+G17+H17+I17+J17+K17</f>
        <v>55434</v>
      </c>
      <c r="O17" s="21"/>
      <c r="P17" s="21"/>
      <c r="Q17" s="21"/>
      <c r="R17" s="21"/>
      <c r="S17" s="21"/>
      <c r="T17" s="21"/>
      <c r="U17" s="21"/>
      <c r="V17" s="21"/>
      <c r="W17" s="21" t="n">
        <v>1</v>
      </c>
    </row>
    <row r="18" s="22" customFormat="true" ht="33" hidden="false" customHeight="true" outlineLevel="0" collapsed="false">
      <c r="A18" s="23" t="s">
        <v>39</v>
      </c>
      <c r="B18" s="24" t="s">
        <v>18</v>
      </c>
      <c r="C18" s="24" t="s">
        <v>19</v>
      </c>
      <c r="D18" s="25" t="s">
        <v>40</v>
      </c>
      <c r="E18" s="23" t="s">
        <v>41</v>
      </c>
      <c r="F18" s="26" t="n">
        <v>4262</v>
      </c>
      <c r="G18" s="26" t="n">
        <v>4122</v>
      </c>
      <c r="H18" s="26" t="n">
        <v>4110</v>
      </c>
      <c r="I18" s="26" t="n">
        <v>4098</v>
      </c>
      <c r="J18" s="26" t="n">
        <v>4086</v>
      </c>
      <c r="K18" s="26" t="n">
        <v>4074</v>
      </c>
      <c r="L18" s="26" t="n">
        <v>4062</v>
      </c>
      <c r="M18" s="26" t="n">
        <f aca="false">41964-L18</f>
        <v>37902</v>
      </c>
      <c r="N18" s="27" t="n">
        <f aca="false">F18+G18+H18+I18+J18+K18+L18+M18</f>
        <v>66716</v>
      </c>
      <c r="O18" s="21"/>
      <c r="P18" s="21"/>
      <c r="Q18" s="21"/>
      <c r="R18" s="21"/>
      <c r="S18" s="21"/>
      <c r="T18" s="21"/>
      <c r="U18" s="21"/>
      <c r="V18" s="21"/>
      <c r="W18" s="21" t="n">
        <v>1</v>
      </c>
    </row>
    <row r="19" s="22" customFormat="true" ht="45" hidden="false" customHeight="true" outlineLevel="0" collapsed="false">
      <c r="A19" s="23" t="s">
        <v>22</v>
      </c>
      <c r="B19" s="24" t="s">
        <v>18</v>
      </c>
      <c r="C19" s="24" t="s">
        <v>19</v>
      </c>
      <c r="D19" s="25" t="s">
        <v>33</v>
      </c>
      <c r="E19" s="23" t="s">
        <v>41</v>
      </c>
      <c r="F19" s="26" t="n">
        <v>17887</v>
      </c>
      <c r="G19" s="26" t="n">
        <v>17452</v>
      </c>
      <c r="H19" s="26" t="n">
        <v>17402</v>
      </c>
      <c r="I19" s="26" t="n">
        <v>17351</v>
      </c>
      <c r="J19" s="26" t="n">
        <v>17300</v>
      </c>
      <c r="K19" s="26" t="n">
        <v>17249</v>
      </c>
      <c r="L19" s="26" t="n">
        <v>17198</v>
      </c>
      <c r="M19" s="26" t="n">
        <f aca="false">93948-L19</f>
        <v>76750</v>
      </c>
      <c r="N19" s="27" t="n">
        <f aca="false">F19+G19+H19+I19+J19+K19+L19+M19</f>
        <v>198589</v>
      </c>
      <c r="O19" s="21"/>
      <c r="P19" s="21"/>
      <c r="Q19" s="21"/>
      <c r="R19" s="21"/>
      <c r="S19" s="21"/>
      <c r="T19" s="21"/>
      <c r="U19" s="21"/>
      <c r="V19" s="21"/>
      <c r="W19" s="21" t="n">
        <v>1</v>
      </c>
    </row>
    <row r="20" s="22" customFormat="true" ht="15" hidden="false" customHeight="false" outlineLevel="0" collapsed="false">
      <c r="A20" s="23" t="s">
        <v>22</v>
      </c>
      <c r="B20" s="24" t="s">
        <v>18</v>
      </c>
      <c r="C20" s="24" t="s">
        <v>19</v>
      </c>
      <c r="D20" s="30" t="s">
        <v>42</v>
      </c>
      <c r="E20" s="23" t="s">
        <v>43</v>
      </c>
      <c r="F20" s="26" t="n">
        <v>3317</v>
      </c>
      <c r="G20" s="26" t="n">
        <v>4195</v>
      </c>
      <c r="H20" s="26" t="n">
        <v>0</v>
      </c>
      <c r="I20" s="26" t="n">
        <v>0</v>
      </c>
      <c r="J20" s="26" t="n">
        <v>0</v>
      </c>
      <c r="K20" s="26" t="n">
        <v>0</v>
      </c>
      <c r="L20" s="26"/>
      <c r="M20" s="26" t="n">
        <v>0</v>
      </c>
      <c r="N20" s="27" t="n">
        <f aca="false">F20+G20</f>
        <v>7512</v>
      </c>
      <c r="O20" s="21"/>
      <c r="P20" s="21"/>
      <c r="Q20" s="21"/>
      <c r="R20" s="21"/>
      <c r="S20" s="21"/>
      <c r="T20" s="21"/>
      <c r="U20" s="21"/>
      <c r="V20" s="21"/>
      <c r="W20" s="21" t="n">
        <v>1</v>
      </c>
    </row>
    <row r="21" s="22" customFormat="true" ht="46.5" hidden="false" customHeight="true" outlineLevel="0" collapsed="false">
      <c r="A21" s="23" t="s">
        <v>22</v>
      </c>
      <c r="B21" s="24" t="s">
        <v>18</v>
      </c>
      <c r="C21" s="24" t="s">
        <v>19</v>
      </c>
      <c r="D21" s="25" t="s">
        <v>44</v>
      </c>
      <c r="E21" s="23" t="s">
        <v>45</v>
      </c>
      <c r="F21" s="26" t="n">
        <v>535</v>
      </c>
      <c r="G21" s="26" t="n">
        <v>10785</v>
      </c>
      <c r="H21" s="26" t="n">
        <v>21035</v>
      </c>
      <c r="I21" s="26" t="n">
        <v>21035</v>
      </c>
      <c r="J21" s="26" t="n">
        <v>21035</v>
      </c>
      <c r="K21" s="26" t="n">
        <v>15905</v>
      </c>
      <c r="L21" s="26"/>
      <c r="M21" s="26" t="n">
        <v>0</v>
      </c>
      <c r="N21" s="27" t="n">
        <f aca="false">F21+G21+H21+I21+J21+K21+L21+M21</f>
        <v>90330</v>
      </c>
      <c r="O21" s="21"/>
      <c r="P21" s="21"/>
      <c r="Q21" s="21"/>
      <c r="R21" s="21"/>
      <c r="S21" s="21"/>
      <c r="T21" s="21"/>
      <c r="U21" s="21"/>
      <c r="V21" s="21"/>
      <c r="W21" s="21" t="n">
        <v>1</v>
      </c>
    </row>
    <row r="22" s="22" customFormat="true" ht="49.5" hidden="false" customHeight="true" outlineLevel="0" collapsed="false">
      <c r="A22" s="23" t="s">
        <v>22</v>
      </c>
      <c r="B22" s="24" t="s">
        <v>18</v>
      </c>
      <c r="C22" s="24" t="s">
        <v>19</v>
      </c>
      <c r="D22" s="25" t="s">
        <v>46</v>
      </c>
      <c r="E22" s="23" t="s">
        <v>47</v>
      </c>
      <c r="F22" s="26" t="n">
        <v>896</v>
      </c>
      <c r="G22" s="26" t="n">
        <v>2637</v>
      </c>
      <c r="H22" s="26" t="n">
        <v>0</v>
      </c>
      <c r="I22" s="26" t="n">
        <v>0</v>
      </c>
      <c r="J22" s="26" t="n">
        <v>0</v>
      </c>
      <c r="K22" s="26" t="n">
        <v>0</v>
      </c>
      <c r="L22" s="26"/>
      <c r="M22" s="26" t="n">
        <v>0</v>
      </c>
      <c r="N22" s="27" t="n">
        <f aca="false">F22+G22+H22+I22+J22+K22+L22+M22</f>
        <v>3533</v>
      </c>
      <c r="O22" s="21"/>
      <c r="P22" s="21"/>
      <c r="Q22" s="21"/>
      <c r="R22" s="21"/>
      <c r="S22" s="21"/>
      <c r="T22" s="21"/>
      <c r="U22" s="21"/>
      <c r="V22" s="21"/>
      <c r="W22" s="21" t="n">
        <v>1</v>
      </c>
    </row>
    <row r="23" s="22" customFormat="true" ht="51.75" hidden="false" customHeight="true" outlineLevel="0" collapsed="false">
      <c r="A23" s="23" t="s">
        <v>22</v>
      </c>
      <c r="B23" s="24" t="s">
        <v>18</v>
      </c>
      <c r="C23" s="24" t="s">
        <v>19</v>
      </c>
      <c r="D23" s="25" t="s">
        <v>48</v>
      </c>
      <c r="E23" s="23" t="s">
        <v>49</v>
      </c>
      <c r="F23" s="26" t="n">
        <v>3614</v>
      </c>
      <c r="G23" s="26" t="n">
        <v>13108</v>
      </c>
      <c r="H23" s="26" t="n">
        <v>3950</v>
      </c>
      <c r="I23" s="26" t="n">
        <v>0</v>
      </c>
      <c r="J23" s="26" t="n">
        <v>0</v>
      </c>
      <c r="K23" s="26" t="n">
        <v>0</v>
      </c>
      <c r="L23" s="26"/>
      <c r="M23" s="26" t="n">
        <v>0</v>
      </c>
      <c r="N23" s="27" t="n">
        <f aca="false">F23+G23+H23+I23+J23+K23+L23+M23</f>
        <v>20672</v>
      </c>
      <c r="O23" s="21"/>
      <c r="P23" s="21"/>
      <c r="Q23" s="21"/>
      <c r="R23" s="21"/>
      <c r="S23" s="21"/>
      <c r="T23" s="21"/>
      <c r="U23" s="21"/>
      <c r="V23" s="21"/>
      <c r="W23" s="21" t="n">
        <v>1</v>
      </c>
    </row>
    <row r="24" customFormat="false" ht="15.75" hidden="false" customHeight="false" outlineLevel="0" collapsed="false">
      <c r="A24" s="31"/>
      <c r="B24" s="32" t="s">
        <v>50</v>
      </c>
      <c r="C24" s="33" t="s">
        <v>51</v>
      </c>
      <c r="D24" s="33" t="s">
        <v>51</v>
      </c>
      <c r="E24" s="33" t="s">
        <v>51</v>
      </c>
      <c r="F24" s="34" t="n">
        <f aca="false">SUM(F10:F23)</f>
        <v>117142</v>
      </c>
      <c r="G24" s="34" t="n">
        <f aca="false">SUM(G10:G23)</f>
        <v>115070</v>
      </c>
      <c r="H24" s="34" t="n">
        <f aca="false">SUM(H10:H23)</f>
        <v>163390</v>
      </c>
      <c r="I24" s="34" t="n">
        <f aca="false">SUM(I10:I23)</f>
        <v>177189</v>
      </c>
      <c r="J24" s="34" t="n">
        <f aca="false">SUM(J10:J23)</f>
        <v>162314</v>
      </c>
      <c r="K24" s="34" t="n">
        <f aca="false">SUM(K10:K23)</f>
        <v>187952</v>
      </c>
      <c r="L24" s="34" t="n">
        <f aca="false">SUM(L10:L23)</f>
        <v>156845</v>
      </c>
      <c r="M24" s="34" t="n">
        <f aca="false">SUM(M10:M23)</f>
        <v>986772</v>
      </c>
      <c r="N24" s="34" t="n">
        <f aca="false">SUM(N10:N23)</f>
        <v>2066674</v>
      </c>
      <c r="O24" s="35"/>
      <c r="P24" s="35"/>
      <c r="Q24" s="35"/>
      <c r="R24" s="35"/>
      <c r="S24" s="36"/>
      <c r="T24" s="35"/>
      <c r="U24" s="35"/>
      <c r="V24" s="36"/>
      <c r="W24" s="36" t="n">
        <v>4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43" customFormat="true" ht="15.75" hidden="false" customHeight="false" outlineLevel="0" collapsed="false">
      <c r="A25" s="37"/>
      <c r="B25" s="37" t="s">
        <v>52</v>
      </c>
      <c r="C25" s="38"/>
      <c r="D25" s="38"/>
      <c r="E25" s="38"/>
      <c r="F25" s="39"/>
      <c r="G25" s="39"/>
      <c r="H25" s="39"/>
      <c r="I25" s="39"/>
      <c r="J25" s="39"/>
      <c r="K25" s="39"/>
      <c r="L25" s="40"/>
      <c r="M25" s="39"/>
      <c r="N25" s="41" t="n">
        <v>0</v>
      </c>
      <c r="O25" s="42"/>
      <c r="P25" s="42"/>
      <c r="Q25" s="42"/>
      <c r="R25" s="42"/>
      <c r="S25" s="17"/>
      <c r="T25" s="42"/>
      <c r="U25" s="42"/>
      <c r="V25" s="17"/>
      <c r="W25" s="17" t="n">
        <v>14</v>
      </c>
    </row>
    <row r="26" s="43" customFormat="true" ht="15.75" hidden="true" customHeight="false" outlineLevel="0" collapsed="false">
      <c r="A26" s="44"/>
      <c r="B26" s="45"/>
      <c r="C26" s="46"/>
      <c r="D26" s="47"/>
      <c r="E26" s="48"/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/>
      <c r="M26" s="49" t="n">
        <v>0</v>
      </c>
      <c r="N26" s="50" t="n">
        <v>0</v>
      </c>
      <c r="O26" s="42"/>
      <c r="P26" s="42"/>
      <c r="Q26" s="42"/>
      <c r="R26" s="42"/>
      <c r="S26" s="17"/>
      <c r="T26" s="42"/>
      <c r="U26" s="42"/>
      <c r="V26" s="17"/>
      <c r="W26" s="17" t="n">
        <v>2</v>
      </c>
    </row>
    <row r="27" customFormat="false" ht="15.75" hidden="true" customHeight="false" outlineLevel="0" collapsed="false">
      <c r="A27" s="44"/>
      <c r="B27" s="51" t="s">
        <v>50</v>
      </c>
      <c r="C27" s="52" t="s">
        <v>51</v>
      </c>
      <c r="D27" s="52" t="s">
        <v>51</v>
      </c>
      <c r="E27" s="52" t="s">
        <v>51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/>
      <c r="M27" s="53" t="n">
        <v>0</v>
      </c>
      <c r="N27" s="27" t="n">
        <v>0</v>
      </c>
      <c r="W27" s="3" t="n">
        <v>5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5.75" hidden="false" customHeight="false" outlineLevel="0" collapsed="false">
      <c r="A28" s="54"/>
      <c r="B28" s="55" t="s">
        <v>53</v>
      </c>
      <c r="C28" s="56"/>
      <c r="D28" s="56"/>
      <c r="E28" s="57"/>
      <c r="F28" s="27" t="n">
        <f aca="false">F24</f>
        <v>117142</v>
      </c>
      <c r="G28" s="27" t="n">
        <f aca="false">G24</f>
        <v>115070</v>
      </c>
      <c r="H28" s="27" t="n">
        <f aca="false">H24</f>
        <v>163390</v>
      </c>
      <c r="I28" s="27" t="n">
        <f aca="false">I24</f>
        <v>177189</v>
      </c>
      <c r="J28" s="27" t="n">
        <f aca="false">J24</f>
        <v>162314</v>
      </c>
      <c r="K28" s="27" t="n">
        <f aca="false">K24</f>
        <v>187952</v>
      </c>
      <c r="L28" s="27" t="n">
        <f aca="false">L24</f>
        <v>156845</v>
      </c>
      <c r="M28" s="27" t="n">
        <f aca="false">M24</f>
        <v>986772</v>
      </c>
      <c r="N28" s="27" t="n">
        <f aca="false">N24</f>
        <v>2066674</v>
      </c>
      <c r="W28" s="3" t="n">
        <v>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5.75" hidden="false" customHeight="false" outlineLevel="0" collapsed="false">
      <c r="A29" s="42"/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60"/>
      <c r="W29" s="3" t="n">
        <v>1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2.5" hidden="false" customHeight="true" outlineLevel="0" collapsed="false">
      <c r="A30" s="42"/>
      <c r="B30" s="61" t="s">
        <v>54</v>
      </c>
      <c r="C30" s="61"/>
      <c r="D30" s="61"/>
      <c r="E30" s="61"/>
      <c r="F30" s="62" t="n">
        <f aca="false">F28/N32*100</f>
        <v>4.84175293759271</v>
      </c>
      <c r="G30" s="62" t="n">
        <f aca="false">G28/N32*100</f>
        <v>4.75611232972626</v>
      </c>
      <c r="H30" s="62" t="n">
        <f aca="false">H28/N32*100</f>
        <v>6.75329098421807</v>
      </c>
      <c r="I30" s="62" t="n">
        <f aca="false">I28/N32*100</f>
        <v>7.32363593979201</v>
      </c>
      <c r="J30" s="62" t="n">
        <f aca="false">J28/N32*100</f>
        <v>6.70881738669669</v>
      </c>
      <c r="K30" s="62" t="n">
        <f aca="false">K28/N32*100</f>
        <v>7.76849591202494</v>
      </c>
      <c r="L30" s="62" t="n">
        <f aca="false">L28/N32*100</f>
        <v>6.48277082085613</v>
      </c>
      <c r="M30" s="8" t="s">
        <v>51</v>
      </c>
      <c r="N30" s="8" t="s">
        <v>51</v>
      </c>
      <c r="W30" s="3" t="n">
        <v>18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5.75" hidden="false" customHeight="false" outlineLevel="0" collapsed="false">
      <c r="A31" s="63"/>
      <c r="B31" s="64"/>
      <c r="C31" s="65"/>
      <c r="D31" s="65"/>
      <c r="E31" s="65"/>
      <c r="F31" s="66"/>
      <c r="G31" s="66"/>
      <c r="H31" s="66"/>
      <c r="I31" s="66"/>
      <c r="J31" s="66"/>
      <c r="K31" s="66"/>
      <c r="L31" s="66"/>
      <c r="M31" s="66"/>
      <c r="N31" s="67"/>
      <c r="W31" s="3" t="n">
        <v>19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34.5" hidden="false" customHeight="true" outlineLevel="0" collapsed="false">
      <c r="A32" s="63"/>
      <c r="B32" s="68" t="s">
        <v>55</v>
      </c>
      <c r="C32" s="68"/>
      <c r="D32" s="68"/>
      <c r="E32" s="68"/>
      <c r="F32" s="69"/>
      <c r="G32" s="69"/>
      <c r="H32" s="69"/>
      <c r="I32" s="69"/>
      <c r="J32" s="69"/>
      <c r="K32" s="69"/>
      <c r="L32" s="69"/>
      <c r="M32" s="70"/>
      <c r="N32" s="71" t="n">
        <v>2419413</v>
      </c>
      <c r="W32" s="3" t="n">
        <v>7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.75" hidden="false" customHeight="false" outlineLevel="0" collapsed="false">
      <c r="A33" s="35"/>
      <c r="B33" s="1"/>
      <c r="C33" s="66"/>
      <c r="D33" s="72" t="s">
        <v>56</v>
      </c>
      <c r="E33" s="73"/>
      <c r="F33" s="73"/>
      <c r="G33" s="73"/>
      <c r="H33" s="74"/>
      <c r="I33" s="66"/>
      <c r="J33" s="66"/>
      <c r="K33" s="66"/>
      <c r="L33" s="66"/>
      <c r="M33" s="66"/>
      <c r="S33" s="3"/>
      <c r="V33" s="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.75" hidden="false" customHeight="false" outlineLevel="0" collapsed="false">
      <c r="D34" s="72" t="s">
        <v>57</v>
      </c>
      <c r="E34" s="72" t="s">
        <v>58</v>
      </c>
      <c r="F34" s="73"/>
      <c r="G34" s="72" t="s">
        <v>59</v>
      </c>
      <c r="H34" s="75"/>
      <c r="N34" s="6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7">
    <mergeCell ref="A7:A8"/>
    <mergeCell ref="B7:B8"/>
    <mergeCell ref="C7:C8"/>
    <mergeCell ref="D7:D8"/>
    <mergeCell ref="E7:E8"/>
    <mergeCell ref="B30:E30"/>
    <mergeCell ref="B32:E32"/>
  </mergeCells>
  <printOptions headings="false" gridLines="false" gridLinesSet="true" horizontalCentered="false" verticalCentered="false"/>
  <pageMargins left="0.472222222222222" right="0.354166666666667" top="0.259722222222222" bottom="0.290277777777778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5:04:07Z</dcterms:created>
  <dc:creator>User</dc:creator>
  <dc:description/>
  <dc:language>en-US</dc:language>
  <cp:lastModifiedBy>user</cp:lastModifiedBy>
  <cp:lastPrinted>2015-02-23T09:22:54Z</cp:lastPrinted>
  <dcterms:modified xsi:type="dcterms:W3CDTF">2015-03-03T13:49:51Z</dcterms:modified>
  <cp:revision>0</cp:revision>
  <dc:subject/>
  <dc:title/>
</cp:coreProperties>
</file>